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B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Bradwell with Pattiswick Parish Council  2023/24</t>
  </si>
  <si>
    <t xml:space="preserve">Name of smaller authority: </t>
  </si>
  <si>
    <t xml:space="preserve">Bradwell with Pattiswick Parish Council</t>
  </si>
  <si>
    <r>
      <rPr>
        <sz val="8"/>
        <color rgb="FF000000"/>
        <rFont val="Tahoma"/>
        <family val="2"/>
      </rPr>
      <t xml:space="preserve">County area:</t>
    </r>
    <r>
      <rPr>
        <b val="true"/>
        <sz val="8"/>
        <color rgb="FF000000"/>
        <rFont val="Tahoma"/>
        <family val="2"/>
      </rPr>
      <t xml:space="preserve"> </t>
    </r>
  </si>
  <si>
    <t xml:space="preserve">Essex</t>
  </si>
  <si>
    <r>
      <rPr>
        <b val="true"/>
        <sz val="10"/>
        <color rgb="FFFF0000"/>
        <rFont val="Tahoma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Tahoma"/>
        <family val="2"/>
      </rPr>
      <t xml:space="preserve">Blue</t>
    </r>
    <r>
      <rPr>
        <b val="true"/>
        <sz val="10"/>
        <color rgb="FFFF0000"/>
        <rFont val="Tahoma"/>
        <family val="2"/>
      </rPr>
      <t xml:space="preserve"> highlighted boxes </t>
    </r>
  </si>
  <si>
    <r>
      <rPr>
        <b val="true"/>
        <sz val="10"/>
        <color rgb="FF000000"/>
        <rFont val="Tahoma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Tahoma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Tahoma"/>
        <family val="2"/>
      </rPr>
      <t xml:space="preserve">New from 2020/21 onwards:</t>
    </r>
    <r>
      <rPr>
        <sz val="10"/>
        <color rgb="FF000000"/>
        <rFont val="Tahoma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Tahoma"/>
        <family val="2"/>
      </rPr>
      <t xml:space="preserve">Automatic responses trigger below based on figures input, </t>
    </r>
    <r>
      <rPr>
        <b val="true"/>
        <sz val="11"/>
        <color rgb="FF000000"/>
        <rFont val="Tahoma"/>
        <family val="2"/>
      </rPr>
      <t xml:space="preserve">DO NOT OVERWRITE THESE BOXES</t>
    </r>
  </si>
  <si>
    <r>
      <rPr>
        <b val="true"/>
        <sz val="11"/>
        <color rgb="FF000000"/>
        <rFont val="Tahoma"/>
        <family val="2"/>
      </rPr>
      <t xml:space="preserve">Explanation from smaller authority </t>
    </r>
    <r>
      <rPr>
        <b val="true"/>
        <u val="single"/>
        <sz val="11"/>
        <color rgb="FF000000"/>
        <rFont val="Tahoma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r>
      <rPr>
        <sz val="11"/>
        <color rgb="FF000000"/>
        <rFont val="Tahoma"/>
        <family val="2"/>
      </rPr>
      <t xml:space="preserve">Unexpected S106 Funds of </t>
    </r>
    <r>
      <rPr>
        <b val="true"/>
        <sz val="11"/>
        <color rgb="FF000000"/>
        <rFont val="Tahoma"/>
        <family val="2"/>
      </rPr>
      <t xml:space="preserve">£6,351</t>
    </r>
    <r>
      <rPr>
        <sz val="11"/>
        <color rgb="FF000000"/>
        <rFont val="Tahoma"/>
        <family val="2"/>
      </rPr>
      <t xml:space="preserve"> and District Councillor Grant of </t>
    </r>
    <r>
      <rPr>
        <b val="true"/>
        <sz val="11"/>
        <color rgb="FF000000"/>
        <rFont val="Tahoma"/>
        <family val="2"/>
      </rPr>
      <t xml:space="preserve">£500</t>
    </r>
    <r>
      <rPr>
        <sz val="11"/>
        <color rgb="FF000000"/>
        <rFont val="Tahoma"/>
        <family val="2"/>
      </rPr>
      <t xml:space="preserve"> which contributed towards repairs to playing field and new roundabout.  Unexpected Locality Fund of </t>
    </r>
    <r>
      <rPr>
        <b val="true"/>
        <sz val="11"/>
        <color rgb="FF000000"/>
        <rFont val="Tahoma"/>
        <family val="2"/>
      </rPr>
      <t xml:space="preserve">£467 </t>
    </r>
    <r>
      <rPr>
        <sz val="11"/>
        <color rgb="FF000000"/>
        <rFont val="Tahoma"/>
        <family val="2"/>
      </rPr>
      <t xml:space="preserve">paid for two salt bins</t>
    </r>
  </si>
  <si>
    <t xml:space="preserve">4 Staff Costs</t>
  </si>
  <si>
    <t xml:space="preserve">5 Loan Interest/Capital Repayment</t>
  </si>
  <si>
    <t xml:space="preserve">6 All Other Payments</t>
  </si>
  <si>
    <t xml:space="preserve">This includes payments made before S106 Funds, District Councillor Fund and Locality Fund applied.  The Parish Council was also paying for its unmetered power supply on a variable tarrif, however wef 1/1/2024 has moved to a 3-year contract with significant savings.  There was an increase in staff costs as the Clerk left in September and a new Clerk appointed in October so there was additional staff costs to pay for the hand-over, learning the job and training 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0"/>
      <color rgb="FF333399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87"/>
    <col collapsed="false" customWidth="false" hidden="false" outlineLevel="0" max="3" min="3" style="1" width="9.1"/>
    <col collapsed="false" customWidth="true" hidden="false" outlineLevel="0" max="4" min="4" style="1" width="32.55"/>
    <col collapsed="false" customWidth="false" hidden="false" outlineLevel="0" max="5" min="5" style="1" width="9.1"/>
    <col collapsed="false" customWidth="true" hidden="false" outlineLevel="0" max="6" min="6" style="1" width="3.32"/>
    <col collapsed="false" customWidth="false" hidden="false" outlineLevel="0" max="7" min="7" style="1" width="9.1"/>
    <col collapsed="false" customWidth="true" hidden="false" outlineLevel="0" max="8" min="8" style="1" width="10.1"/>
    <col collapsed="false" customWidth="true" hidden="false" outlineLevel="0" max="9" min="9" style="1" width="9.55"/>
    <col collapsed="false" customWidth="false" hidden="true" outlineLevel="0" max="12" min="10" style="1" width="9.1"/>
    <col collapsed="false" customWidth="true" hidden="false" outlineLevel="0" max="13" min="13" style="1" width="13.33"/>
    <col collapsed="false" customWidth="true" hidden="false" outlineLevel="0" max="14" min="14" style="2" width="50.43"/>
    <col collapsed="false" customWidth="true" hidden="false" outlineLevel="0" max="15" min="15" style="1" width="85.99"/>
    <col collapsed="false" customWidth="false" hidden="false" outlineLevel="0" max="23" min="16" style="3" width="9.1"/>
    <col collapsed="false" customWidth="false" hidden="false" outlineLevel="0" max="257" min="24" style="1" width="9.1"/>
  </cols>
  <sheetData>
    <row r="2" customFormat="false" ht="14.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4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B4" s="8" t="s">
        <v>1</v>
      </c>
      <c r="C4" s="6"/>
      <c r="D4" s="9" t="s">
        <v>2</v>
      </c>
      <c r="E4" s="9"/>
      <c r="F4" s="6"/>
      <c r="G4" s="6"/>
      <c r="H4" s="6"/>
      <c r="I4" s="6"/>
      <c r="J4" s="6"/>
      <c r="K4" s="6"/>
      <c r="L4" s="6"/>
      <c r="M4" s="7"/>
    </row>
    <row r="5" customFormat="false" ht="15" hidden="false" customHeight="false" outlineLevel="0" collapsed="false">
      <c r="B5" s="8" t="s">
        <v>3</v>
      </c>
      <c r="D5" s="10" t="s">
        <v>4</v>
      </c>
      <c r="E5" s="10"/>
      <c r="M5" s="7"/>
    </row>
    <row r="6" customFormat="false" ht="13.8" hidden="false" customHeight="false" outlineLevel="0" collapsed="false">
      <c r="B6" s="11" t="s">
        <v>5</v>
      </c>
    </row>
    <row r="7" customFormat="false" ht="98.2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</row>
    <row r="8" customFormat="false" ht="13.8" hidden="false" customHeight="false" outlineLevel="0" collapsed="false">
      <c r="B8" s="13"/>
    </row>
    <row r="9" customFormat="false" ht="13.8" hidden="false" customHeight="false" outlineLevel="0" collapsed="false">
      <c r="B9" s="13"/>
      <c r="E9" s="14"/>
      <c r="G9" s="14"/>
      <c r="O9" s="15"/>
    </row>
    <row r="10" customFormat="false" ht="27.6" hidden="false" customHeight="false" outlineLevel="0" collapsed="false">
      <c r="E10" s="16" t="s">
        <v>7</v>
      </c>
      <c r="F10" s="15"/>
      <c r="G10" s="16" t="s">
        <v>8</v>
      </c>
      <c r="H10" s="16" t="s">
        <v>9</v>
      </c>
      <c r="I10" s="16" t="s">
        <v>9</v>
      </c>
      <c r="J10" s="16"/>
      <c r="K10" s="16"/>
      <c r="L10" s="16"/>
      <c r="M10" s="17" t="s">
        <v>10</v>
      </c>
      <c r="N10" s="18" t="s">
        <v>11</v>
      </c>
      <c r="O10" s="19" t="s">
        <v>12</v>
      </c>
    </row>
    <row r="11" customFormat="false" ht="13.8" hidden="false" customHeight="false" outlineLevel="0" collapsed="false">
      <c r="E11" s="16" t="s">
        <v>13</v>
      </c>
      <c r="F11" s="15"/>
      <c r="G11" s="16" t="s">
        <v>13</v>
      </c>
      <c r="H11" s="16" t="s">
        <v>13</v>
      </c>
      <c r="I11" s="16" t="s">
        <v>14</v>
      </c>
      <c r="J11" s="16"/>
      <c r="K11" s="16"/>
      <c r="L11" s="15"/>
      <c r="M11" s="15"/>
      <c r="O11" s="2"/>
    </row>
    <row r="12" customFormat="false" ht="14.4" hidden="false" customHeight="false" outlineLevel="0" collapsed="false">
      <c r="E12" s="14"/>
      <c r="F12" s="14"/>
      <c r="O12" s="2"/>
    </row>
    <row r="13" customFormat="false" ht="28.2" hidden="false" customHeight="false" outlineLevel="0" collapsed="false">
      <c r="B13" s="6" t="s">
        <v>15</v>
      </c>
      <c r="C13" s="6"/>
      <c r="D13" s="6"/>
      <c r="E13" s="20" t="n">
        <v>13368</v>
      </c>
      <c r="G13" s="20" t="n">
        <v>18288</v>
      </c>
      <c r="H13" s="21"/>
      <c r="N13" s="18" t="str">
        <f aca="false">IF(G13=E25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O13" s="22"/>
    </row>
    <row r="14" customFormat="false" ht="14.4" hidden="false" customHeight="false" outlineLevel="0" collapsed="false">
      <c r="E14" s="21"/>
      <c r="G14" s="21"/>
      <c r="O14" s="2"/>
    </row>
    <row r="15" customFormat="false" ht="14.4" hidden="false" customHeight="true" outlineLevel="0" collapsed="false">
      <c r="B15" s="23" t="s">
        <v>16</v>
      </c>
      <c r="C15" s="23"/>
      <c r="D15" s="23"/>
      <c r="E15" s="20" t="n">
        <v>12010</v>
      </c>
      <c r="G15" s="20" t="n">
        <v>12000</v>
      </c>
      <c r="H15" s="21" t="n">
        <f aca="false">G15-E15</f>
        <v>-10</v>
      </c>
      <c r="I15" s="24" t="n">
        <f aca="false">IF((E15&gt;G15),(E15-G15)/E15,IF(E15&lt;G15,-(E15-G15)/E15,IF(E15=G15,0)))</f>
        <v>0.000832639467110741</v>
      </c>
      <c r="J15" s="1" t="n">
        <f aca="false">IF(E15-G15&lt;200,0,IF(E15-G15&gt;200,1,IF(E15-G15=200,1)))</f>
        <v>0</v>
      </c>
      <c r="K15" s="1" t="n">
        <f aca="false">IF(G15-E15&lt;200,0,IF(G15-E15&gt;200,1,IF(G15-E15=200,1)))</f>
        <v>0</v>
      </c>
      <c r="L15" s="14" t="n">
        <f aca="false">IF(I15&lt;0.15,0,IF(I15&gt;0.15,1,IF(I15=0.15,1)))</f>
        <v>0</v>
      </c>
      <c r="M15" s="14" t="str">
        <f aca="false">IF((I15&lt;15%)*AND(H15&lt;100000)*OR(H15&gt;-100000),"NO","YES")</f>
        <v>NO</v>
      </c>
      <c r="N15" s="18" t="str">
        <f aca="false">IF((M15="YES")*AND(J15+K15&lt;1),"Explanation not required, difference less than £200"," ")</f>
        <v> </v>
      </c>
      <c r="O15" s="22"/>
    </row>
    <row r="16" customFormat="false" ht="14.4" hidden="false" customHeight="false" outlineLevel="0" collapsed="false">
      <c r="E16" s="21"/>
      <c r="G16" s="21"/>
      <c r="H16" s="21"/>
      <c r="I16" s="24"/>
      <c r="L16" s="14"/>
      <c r="M16" s="14"/>
      <c r="O16" s="2"/>
    </row>
    <row r="17" customFormat="false" ht="69.6" hidden="false" customHeight="false" outlineLevel="0" collapsed="false">
      <c r="B17" s="25" t="s">
        <v>17</v>
      </c>
      <c r="C17" s="25"/>
      <c r="D17" s="25"/>
      <c r="E17" s="20" t="n">
        <v>4128</v>
      </c>
      <c r="G17" s="20" t="n">
        <v>11453</v>
      </c>
      <c r="H17" s="21" t="n">
        <f aca="false">G17-E17</f>
        <v>7325</v>
      </c>
      <c r="I17" s="24" t="n">
        <f aca="false">IF((E17&gt;G17),(E17-G17)/E17,IF(E17&lt;G17,-(E17-G17)/E17,IF(E17=G17,0)))</f>
        <v>1.77446705426357</v>
      </c>
      <c r="J17" s="1" t="n">
        <f aca="false">IF(E17-G17&lt;200,0,IF(E17-G17&gt;200,1,IF(E17-G17=200,1)))</f>
        <v>0</v>
      </c>
      <c r="K17" s="1" t="n">
        <f aca="false">IF(G17-E17&lt;200,0,IF(G17-E17&gt;200,1,IF(G17-E17=200,1)))</f>
        <v>1</v>
      </c>
      <c r="L17" s="14" t="n">
        <f aca="false">IF(I17&lt;0.15,0,IF(I17&gt;0.15,1,IF(I17=0.15,1)))</f>
        <v>1</v>
      </c>
      <c r="M17" s="14" t="str">
        <f aca="false">IF((I17&lt;15%)*AND(H17&lt;100000)*OR(H17&gt;-100000),"NO","YES")</f>
        <v>YES</v>
      </c>
      <c r="N17" s="18" t="s">
        <v>18</v>
      </c>
      <c r="O17" s="22" t="n">
        <v>15</v>
      </c>
    </row>
    <row r="18" customFormat="false" ht="14.4" hidden="false" customHeight="false" outlineLevel="0" collapsed="false">
      <c r="E18" s="21"/>
      <c r="G18" s="21"/>
      <c r="H18" s="21"/>
      <c r="I18" s="24"/>
      <c r="L18" s="14"/>
      <c r="M18" s="14"/>
      <c r="O18" s="2"/>
    </row>
    <row r="19" customFormat="false" ht="14.4" hidden="false" customHeight="false" outlineLevel="0" collapsed="false">
      <c r="B19" s="25" t="s">
        <v>19</v>
      </c>
      <c r="C19" s="25"/>
      <c r="D19" s="25"/>
      <c r="E19" s="20" t="n">
        <v>6171</v>
      </c>
      <c r="G19" s="20" t="n">
        <v>6669</v>
      </c>
      <c r="H19" s="21" t="n">
        <f aca="false">G19-E19</f>
        <v>498</v>
      </c>
      <c r="I19" s="24" t="n">
        <f aca="false">IF((E19&gt;G19),(E19-G19)/E19,IF(E19&lt;G19,-(E19-G19)/E19,IF(E19=G19,0)))</f>
        <v>0.0807000486144871</v>
      </c>
      <c r="J19" s="1" t="n">
        <f aca="false">IF(E19-G19&lt;200,0,IF(E19-G19&gt;200,1,IF(E19-G19=200,1)))</f>
        <v>0</v>
      </c>
      <c r="K19" s="1" t="n">
        <f aca="false">IF(G19-E19&lt;200,0,IF(G19-E19&gt;200,1,IF(G19-E19=200,1)))</f>
        <v>1</v>
      </c>
      <c r="L19" s="14" t="n">
        <f aca="false">IF(I19&lt;0.15,0,IF(I19&gt;0.15,1,IF(I19=0.15,1)))</f>
        <v>0</v>
      </c>
      <c r="M19" s="14" t="str">
        <f aca="false">IF((I19&lt;15%)*AND(H19&lt;100000)*OR(H19&gt;-100000),"NO","YES")</f>
        <v>NO</v>
      </c>
      <c r="N19" s="18" t="str">
        <f aca="false">IF((M19="YES")*AND(J19+K19&lt;1),"Explanation not required, difference less than £200"," ")</f>
        <v> </v>
      </c>
      <c r="O19" s="22"/>
    </row>
    <row r="20" customFormat="false" ht="14.4" hidden="false" customHeight="false" outlineLevel="0" collapsed="false">
      <c r="E20" s="21"/>
      <c r="G20" s="21"/>
      <c r="H20" s="21"/>
      <c r="I20" s="24"/>
      <c r="L20" s="14"/>
      <c r="M20" s="14"/>
      <c r="O20" s="2"/>
    </row>
    <row r="21" customFormat="false" ht="16.2" hidden="false" customHeight="true" outlineLevel="0" collapsed="false">
      <c r="B21" s="25" t="s">
        <v>20</v>
      </c>
      <c r="C21" s="25"/>
      <c r="D21" s="25"/>
      <c r="E21" s="20" t="n">
        <v>0</v>
      </c>
      <c r="G21" s="20" t="n">
        <v>0</v>
      </c>
      <c r="H21" s="21" t="n">
        <f aca="false">G21-E21</f>
        <v>0</v>
      </c>
      <c r="I21" s="24" t="n">
        <f aca="false">IF((E21&gt;G21),(E21-G21)/E21,IF(E21&lt;G21,-(E21-G21)/E21,IF(E21=G21,0)))</f>
        <v>0</v>
      </c>
      <c r="J21" s="1" t="n">
        <f aca="false">IF(E21-G21&lt;200,0,IF(E21-G21&gt;200,1,IF(E21-G21=200,1)))</f>
        <v>0</v>
      </c>
      <c r="K21" s="1" t="n">
        <f aca="false">IF(G21-E21&lt;200,0,IF(G21-E21&gt;200,1,IF(G21-E21=200,1)))</f>
        <v>0</v>
      </c>
      <c r="L21" s="14" t="n">
        <f aca="false">IF(I21&lt;0.15,0,IF(I21&gt;0.15,1,IF(I21=0.15,1)))</f>
        <v>0</v>
      </c>
      <c r="M21" s="14" t="str">
        <f aca="false">IF((I21&lt;15%)*AND(H21&lt;100000)*OR(H21&gt;-100000),"NO","YES")</f>
        <v>NO</v>
      </c>
      <c r="N21" s="18" t="str">
        <f aca="false">IF((M21="YES")*AND(J21+K21&lt;1),"Explanation not required, difference less than £200"," ")</f>
        <v> </v>
      </c>
      <c r="O21" s="22"/>
    </row>
    <row r="22" customFormat="false" ht="14.4" hidden="false" customHeight="false" outlineLevel="0" collapsed="false">
      <c r="E22" s="21"/>
      <c r="G22" s="21"/>
      <c r="H22" s="21"/>
      <c r="I22" s="24"/>
      <c r="L22" s="14"/>
      <c r="M22" s="14"/>
      <c r="O22" s="2"/>
    </row>
    <row r="23" customFormat="false" ht="138.6" hidden="false" customHeight="false" outlineLevel="0" collapsed="false">
      <c r="B23" s="25" t="s">
        <v>21</v>
      </c>
      <c r="C23" s="25"/>
      <c r="D23" s="25"/>
      <c r="E23" s="20" t="n">
        <v>5047</v>
      </c>
      <c r="G23" s="20" t="n">
        <v>21578</v>
      </c>
      <c r="H23" s="21" t="n">
        <f aca="false">G23-E23</f>
        <v>16531</v>
      </c>
      <c r="I23" s="24" t="n">
        <f aca="false">IF((E23&gt;G23),(E23-G23)/E23,IF(E23&lt;G23,-(E23-G23)/E23,IF(E23=G23,0)))</f>
        <v>3.27541113532792</v>
      </c>
      <c r="J23" s="1" t="n">
        <f aca="false">IF(E23-G23&lt;200,0,IF(E23-G23&gt;200,1,IF(E23-G23=200,1)))</f>
        <v>0</v>
      </c>
      <c r="K23" s="1" t="n">
        <f aca="false">IF(G23-E23&lt;200,0,IF(G23-E23&gt;200,1,IF(G23-E23=200,1)))</f>
        <v>1</v>
      </c>
      <c r="L23" s="14" t="n">
        <f aca="false">IF(I23&lt;0.15,0,IF(I23&gt;0.15,1,IF(I23=0.15,1)))</f>
        <v>1</v>
      </c>
      <c r="M23" s="14" t="str">
        <f aca="false">IF((I23&lt;15%)*AND(H23&lt;100000)*OR(H23&gt;-100000),"NO","YES")</f>
        <v>YES</v>
      </c>
      <c r="N23" s="18" t="s">
        <v>22</v>
      </c>
      <c r="O23" s="22"/>
    </row>
    <row r="24" customFormat="false" ht="14.4" hidden="false" customHeight="false" outlineLevel="0" collapsed="false">
      <c r="E24" s="21"/>
      <c r="G24" s="21"/>
      <c r="H24" s="21"/>
      <c r="I24" s="24"/>
      <c r="L24" s="14"/>
      <c r="M24" s="14"/>
      <c r="O24" s="2"/>
    </row>
    <row r="25" customFormat="false" ht="14.4" hidden="false" customHeight="false" outlineLevel="0" collapsed="false">
      <c r="B25" s="26" t="s">
        <v>23</v>
      </c>
      <c r="E25" s="27" t="n">
        <f aca="false">E13+E15+E17-E19-E21-E23</f>
        <v>18288</v>
      </c>
      <c r="G25" s="27" t="n">
        <f aca="false">G13+G15+G17-G19-G21-G23</f>
        <v>13494</v>
      </c>
      <c r="H25" s="21"/>
      <c r="I25" s="24"/>
      <c r="L25" s="14"/>
      <c r="M25" s="14"/>
      <c r="N25" s="28" t="s">
        <v>24</v>
      </c>
      <c r="O25" s="2"/>
    </row>
    <row r="26" customFormat="false" ht="14.4" hidden="false" customHeight="false" outlineLevel="0" collapsed="false">
      <c r="E26" s="21"/>
      <c r="G26" s="21"/>
      <c r="H26" s="21"/>
      <c r="I26" s="24"/>
      <c r="L26" s="14"/>
      <c r="M26" s="14"/>
      <c r="O26" s="2"/>
    </row>
    <row r="27" customFormat="false" ht="14.4" hidden="false" customHeight="false" outlineLevel="0" collapsed="false">
      <c r="B27" s="25" t="s">
        <v>25</v>
      </c>
      <c r="C27" s="25"/>
      <c r="D27" s="25"/>
      <c r="E27" s="20" t="n">
        <v>18288</v>
      </c>
      <c r="G27" s="20" t="n">
        <v>13575</v>
      </c>
      <c r="H27" s="21"/>
      <c r="I27" s="24"/>
      <c r="L27" s="14"/>
      <c r="M27" s="14"/>
      <c r="N27" s="28" t="s">
        <v>24</v>
      </c>
      <c r="O27" s="2"/>
    </row>
    <row r="28" customFormat="false" ht="14.4" hidden="false" customHeight="false" outlineLevel="0" collapsed="false">
      <c r="E28" s="21"/>
      <c r="G28" s="21"/>
      <c r="H28" s="21"/>
      <c r="I28" s="24"/>
      <c r="L28" s="14"/>
      <c r="M28" s="14"/>
      <c r="O28" s="2"/>
    </row>
    <row r="29" customFormat="false" ht="14.4" hidden="false" customHeight="false" outlineLevel="0" collapsed="false">
      <c r="B29" s="25" t="s">
        <v>26</v>
      </c>
      <c r="C29" s="25"/>
      <c r="D29" s="25"/>
      <c r="E29" s="20" t="n">
        <v>62139</v>
      </c>
      <c r="G29" s="20" t="n">
        <v>65606</v>
      </c>
      <c r="H29" s="21" t="n">
        <f aca="false">G29-E29</f>
        <v>3467</v>
      </c>
      <c r="I29" s="24" t="n">
        <f aca="false">IF((E29&gt;G29),(E29-G29)/E29,IF(E29&lt;G29,-(E29-G29)/E29,IF(E29=G29,0)))</f>
        <v>0.0557942676901785</v>
      </c>
      <c r="J29" s="1" t="n">
        <f aca="false">IF(E29-G29&lt;200,0,IF(E29-G29&gt;200,1,IF(E29-G29=200,1)))</f>
        <v>0</v>
      </c>
      <c r="K29" s="1" t="n">
        <f aca="false">IF(G29-E29&lt;200,0,IF(G29-E29&gt;200,1,IF(G29-E29=200,1)))</f>
        <v>1</v>
      </c>
      <c r="L29" s="14" t="n">
        <f aca="false">IF(I29&lt;0.15,0,IF(I29&gt;0.15,1,IF(I29=0.15,1)))</f>
        <v>0</v>
      </c>
      <c r="M29" s="14" t="str">
        <f aca="false">IF((I29&lt;15%)*AND(H29&lt;100000)*OR(H29&gt;-100000),"NO","YES")</f>
        <v>NO</v>
      </c>
      <c r="N29" s="18" t="str">
        <f aca="false">IF((M29="YES")*AND(J29+K29&lt;1),"Explanation not required, difference less than £200"," ")</f>
        <v> </v>
      </c>
      <c r="O29" s="22"/>
    </row>
    <row r="30" customFormat="false" ht="14.4" hidden="false" customHeight="false" outlineLevel="0" collapsed="false">
      <c r="E30" s="21"/>
      <c r="G30" s="21"/>
      <c r="H30" s="21"/>
      <c r="I30" s="24"/>
      <c r="L30" s="14"/>
      <c r="M30" s="14"/>
      <c r="O30" s="2"/>
    </row>
    <row r="31" customFormat="false" ht="14.4" hidden="false" customHeight="false" outlineLevel="0" collapsed="false">
      <c r="B31" s="25" t="s">
        <v>27</v>
      </c>
      <c r="C31" s="25"/>
      <c r="D31" s="25"/>
      <c r="E31" s="20" t="n">
        <v>0</v>
      </c>
      <c r="G31" s="20" t="n">
        <v>0</v>
      </c>
      <c r="H31" s="21" t="n">
        <f aca="false">G31-E31</f>
        <v>0</v>
      </c>
      <c r="I31" s="24" t="n">
        <f aca="false">IF((E31&gt;G31),(E31-G31)/E31,IF(E31&lt;G31,-(E31-G31)/E31,IF(E31=G31,0)))</f>
        <v>0</v>
      </c>
      <c r="J31" s="1" t="n">
        <f aca="false">IF(E31-G31&lt;100,0,IF(E31-G31&gt;100,1,IF(E31-G31=100,1)))</f>
        <v>0</v>
      </c>
      <c r="K31" s="1" t="n">
        <f aca="false">IF(G31-E31&lt;100,0,IF(G31-E31&gt;100,1,IF(G31-E31=100,1)))</f>
        <v>0</v>
      </c>
      <c r="L31" s="14" t="n">
        <f aca="false">IF(I31&lt;0.15,0,IF(I31&gt;0.15,1,IF(I31=0.15,1)))</f>
        <v>0</v>
      </c>
      <c r="M31" s="14" t="str">
        <f aca="false">IF((I31&lt;15%)*AND(H31&lt;100000)*OR(H31&gt;-100000),"NO","YES")</f>
        <v>NO</v>
      </c>
      <c r="N31" s="18" t="str">
        <f aca="false">IF((M31="YES")*AND(J31+K31&lt;1),"Explanation not required, difference less than £200"," ")</f>
        <v> </v>
      </c>
      <c r="O31" s="22"/>
    </row>
    <row r="32" customFormat="false" ht="13.8" hidden="false" customHeight="false" outlineLevel="0" collapsed="false">
      <c r="I32" s="24"/>
      <c r="L32" s="14"/>
      <c r="M32" s="14"/>
      <c r="O32" s="2"/>
    </row>
    <row r="33" customFormat="false" ht="13.8" hidden="false" customHeight="false" outlineLevel="0" collapsed="false">
      <c r="D33" s="29" t="s">
        <v>28</v>
      </c>
    </row>
    <row r="34" customFormat="false" ht="13.8" hidden="false" customHeight="false" outlineLevel="0" collapsed="false">
      <c r="P34" s="30"/>
      <c r="Q34" s="30"/>
      <c r="R34" s="30"/>
      <c r="S34" s="30"/>
      <c r="T34" s="30"/>
      <c r="U34" s="30"/>
      <c r="V34" s="30"/>
      <c r="W34" s="30"/>
    </row>
    <row r="35" customFormat="false" ht="13.8" hidden="false" customHeight="false" outlineLevel="0" collapsed="false">
      <c r="D35" s="29" t="s">
        <v>29</v>
      </c>
      <c r="O35" s="30"/>
      <c r="P35" s="30"/>
      <c r="Q35" s="30"/>
      <c r="R35" s="30"/>
      <c r="S35" s="30"/>
      <c r="T35" s="30"/>
      <c r="U35" s="30"/>
      <c r="V35" s="30"/>
      <c r="W35" s="30"/>
    </row>
    <row r="37" customFormat="false" ht="13.8" hidden="false" customHeight="false" outlineLevel="0" collapsed="false">
      <c r="D37" s="29" t="s">
        <v>30</v>
      </c>
    </row>
  </sheetData>
  <mergeCells count="13">
    <mergeCell ref="B2:M2"/>
    <mergeCell ref="D4:E4"/>
    <mergeCell ref="D5:E5"/>
    <mergeCell ref="B7:I7"/>
    <mergeCell ref="B13:D13"/>
    <mergeCell ref="B15:D15"/>
    <mergeCell ref="B17:D17"/>
    <mergeCell ref="B19:D19"/>
    <mergeCell ref="B21:D21"/>
    <mergeCell ref="B23:D23"/>
    <mergeCell ref="B27:D27"/>
    <mergeCell ref="B29:D29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Nicki Watkins</cp:lastModifiedBy>
  <cp:lastPrinted>2024-05-01T22:50:02Z</cp:lastPrinted>
  <dcterms:modified xsi:type="dcterms:W3CDTF">2024-06-18T18:57:18Z</dcterms:modified>
  <cp:revision>0</cp:revision>
  <dc:subject/>
  <dc:title/>
</cp:coreProperties>
</file>